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SBYTES" sheetId="1" state="visible" r:id="rId2"/>
    <sheet name="Buchstab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ITS und BYTES</t>
  </si>
  <si>
    <t xml:space="preserve">CODE  (binär)</t>
  </si>
  <si>
    <t xml:space="preserve">Zahl (analog)</t>
  </si>
  <si>
    <t xml:space="preserve">1 BYTE</t>
  </si>
  <si>
    <t xml:space="preserve">1 B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+&quot;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FF0000"/>
      <name val="Times New Roman"/>
      <family val="1"/>
    </font>
    <font>
      <sz val="12"/>
      <color rgb="FFCCFFCC"/>
      <name val="Times New Roman"/>
      <family val="1"/>
    </font>
    <font>
      <sz val="36"/>
      <name val="Times New Roman"/>
      <family val="1"/>
    </font>
    <font>
      <b val="true"/>
      <sz val="16"/>
      <color rgb="FFFFFF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sz val="24"/>
      <color rgb="FF008000"/>
      <name val="Times New Roman"/>
      <family val="1"/>
    </font>
    <font>
      <b val="true"/>
      <sz val="20"/>
      <color rgb="FFFF0000"/>
      <name val="Times New Roman"/>
      <family val="1"/>
    </font>
    <font>
      <sz val="48"/>
      <color rgb="FF000000"/>
      <name val="Calibri"/>
      <family val="2"/>
    </font>
    <font>
      <sz val="48"/>
      <color rgb="FFFF0000"/>
      <name val="Calibri"/>
      <family val="2"/>
    </font>
    <font>
      <vertAlign val="superscript"/>
      <sz val="48"/>
      <color rgb="FFFF0000"/>
      <name val="Calibri"/>
      <family val="2"/>
    </font>
    <font>
      <sz val="48"/>
      <color rgb="FF33CCCC"/>
      <name val="Calibri"/>
      <family val="2"/>
    </font>
    <font>
      <vertAlign val="superscript"/>
      <sz val="48"/>
      <color rgb="FF33CCCC"/>
      <name val="Calibri"/>
      <family val="2"/>
    </font>
    <font>
      <vertAlign val="superscript"/>
      <sz val="48"/>
      <color rgb="FF000000"/>
      <name val="Calibri"/>
      <family val="2"/>
    </font>
    <font>
      <sz val="48"/>
      <color rgb="FF339966"/>
      <name val="Calibri"/>
      <family val="2"/>
    </font>
    <font>
      <vertAlign val="superscript"/>
      <sz val="48"/>
      <color rgb="FF339966"/>
      <name val="Calibri"/>
      <family val="2"/>
    </font>
    <font>
      <sz val="48"/>
      <color rgb="FFFF6600"/>
      <name val="Calibri"/>
      <family val="2"/>
    </font>
    <font>
      <vertAlign val="superscript"/>
      <sz val="48"/>
      <color rgb="FFFF6600"/>
      <name val="Calibri"/>
      <family val="2"/>
    </font>
    <font>
      <sz val="48"/>
      <color rgb="FF808080"/>
      <name val="Calibri"/>
      <family val="2"/>
    </font>
    <font>
      <vertAlign val="superscript"/>
      <sz val="48"/>
      <color rgb="FF80808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8</xdr:row>
      <xdr:rowOff>18360</xdr:rowOff>
    </xdr:from>
    <xdr:to>
      <xdr:col>6</xdr:col>
      <xdr:colOff>581400</xdr:colOff>
      <xdr:row>11</xdr:row>
      <xdr:rowOff>66600</xdr:rowOff>
    </xdr:to>
    <xdr:sp>
      <xdr:nvSpPr>
        <xdr:cNvPr id="0" name="AutoShape 1"/>
        <xdr:cNvSpPr/>
      </xdr:nvSpPr>
      <xdr:spPr>
        <a:xfrm rot="16200000">
          <a:off x="5460840" y="3966480"/>
          <a:ext cx="734040" cy="3434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6</xdr:row>
      <xdr:rowOff>209880</xdr:rowOff>
    </xdr:from>
    <xdr:to>
      <xdr:col>13</xdr:col>
      <xdr:colOff>181440</xdr:colOff>
      <xdr:row>8</xdr:row>
      <xdr:rowOff>161640</xdr:rowOff>
    </xdr:to>
    <xdr:sp>
      <xdr:nvSpPr>
        <xdr:cNvPr id="1" name="Text Box 2"/>
        <xdr:cNvSpPr/>
      </xdr:nvSpPr>
      <xdr:spPr>
        <a:xfrm>
          <a:off x="8711280" y="3162600"/>
          <a:ext cx="214452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0 oder 1 eingeben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720</xdr:colOff>
      <xdr:row>5</xdr:row>
      <xdr:rowOff>466560</xdr:rowOff>
    </xdr:from>
    <xdr:to>
      <xdr:col>11</xdr:col>
      <xdr:colOff>133200</xdr:colOff>
      <xdr:row>6</xdr:row>
      <xdr:rowOff>142920</xdr:rowOff>
    </xdr:to>
    <xdr:sp>
      <xdr:nvSpPr>
        <xdr:cNvPr id="2" name="Textfeld 3"/>
        <xdr:cNvSpPr/>
      </xdr:nvSpPr>
      <xdr:spPr>
        <a:xfrm>
          <a:off x="1497240" y="1609560"/>
          <a:ext cx="764208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4800" spc="-1" strike="noStrike" baseline="33000">
              <a:solidFill>
                <a:srgbClr val="ff0000"/>
              </a:solidFill>
              <a:latin typeface="Calibri"/>
            </a:rPr>
            <a:t>7</a:t>
          </a:r>
          <a:r>
            <a:rPr b="0" lang="en-US" sz="4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4800" spc="-1" strike="noStrike">
              <a:solidFill>
                <a:srgbClr val="33cccc"/>
              </a:solidFill>
              <a:latin typeface="Calibri"/>
            </a:rPr>
            <a:t>2</a:t>
          </a:r>
          <a:r>
            <a:rPr b="0" lang="en-US" sz="4800" spc="-1" strike="noStrike" baseline="33000">
              <a:solidFill>
                <a:srgbClr val="33cccc"/>
              </a:solidFill>
              <a:latin typeface="Calibri"/>
            </a:rPr>
            <a:t>6</a:t>
          </a:r>
          <a:r>
            <a:rPr b="0" lang="en-US" sz="4800" spc="-1" strike="noStrike" baseline="33000">
              <a:solidFill>
                <a:srgbClr val="000000"/>
              </a:solidFill>
              <a:latin typeface="Calibri"/>
            </a:rPr>
            <a:t>   </a:t>
          </a:r>
          <a:r>
            <a:rPr b="0" lang="en-US" sz="4800" spc="-1" strike="noStrike">
              <a:solidFill>
                <a:srgbClr val="339966"/>
              </a:solidFill>
              <a:latin typeface="Calibri"/>
            </a:rPr>
            <a:t>2</a:t>
          </a:r>
          <a:r>
            <a:rPr b="0" lang="en-US" sz="4800" spc="-1" strike="noStrike" baseline="33000">
              <a:solidFill>
                <a:srgbClr val="339966"/>
              </a:solidFill>
              <a:latin typeface="Calibri"/>
            </a:rPr>
            <a:t>5</a:t>
          </a:r>
          <a:r>
            <a:rPr b="0" lang="en-US" sz="4800" spc="-1" strike="noStrike" baseline="33000">
              <a:solidFill>
                <a:srgbClr val="000000"/>
              </a:solidFill>
              <a:latin typeface="Calibri"/>
            </a:rPr>
            <a:t>    </a:t>
          </a:r>
          <a:r>
            <a:rPr b="0" lang="en-US" sz="4800" spc="-1" strike="noStrike">
              <a:solidFill>
                <a:srgbClr val="ff6600"/>
              </a:solidFill>
              <a:latin typeface="Calibri"/>
            </a:rPr>
            <a:t>2</a:t>
          </a:r>
          <a:r>
            <a:rPr b="0" lang="en-US" sz="4800" spc="-1" strike="noStrike" baseline="33000">
              <a:solidFill>
                <a:srgbClr val="ff6600"/>
              </a:solidFill>
              <a:latin typeface="Calibri"/>
            </a:rPr>
            <a:t>4</a:t>
          </a:r>
          <a:r>
            <a:rPr b="0" lang="en-US" sz="4800" spc="-1" strike="noStrike" baseline="33000">
              <a:solidFill>
                <a:srgbClr val="000000"/>
              </a:solidFill>
              <a:latin typeface="Calibri"/>
            </a:rPr>
            <a:t>   </a:t>
          </a:r>
          <a:r>
            <a:rPr b="0" lang="en-US" sz="4800" spc="-1" strike="noStrike">
              <a:solidFill>
                <a:srgbClr val="808080"/>
              </a:solidFill>
              <a:latin typeface="Calibri"/>
            </a:rPr>
            <a:t>2</a:t>
          </a:r>
          <a:r>
            <a:rPr b="0" lang="en-US" sz="4800" spc="-1" strike="noStrike" baseline="33000">
              <a:solidFill>
                <a:srgbClr val="808080"/>
              </a:solidFill>
              <a:latin typeface="Calibri"/>
            </a:rPr>
            <a:t>3</a:t>
          </a:r>
          <a:r>
            <a:rPr b="0" lang="en-US" sz="4800" spc="-1" strike="noStrike">
              <a:solidFill>
                <a:srgbClr val="000000"/>
              </a:solidFill>
              <a:latin typeface="Calibri"/>
            </a:rPr>
            <a:t>  2</a:t>
          </a:r>
          <a:r>
            <a:rPr b="0" lang="en-US" sz="4800" spc="-1" strike="noStrike" baseline="33000">
              <a:solidFill>
                <a:srgbClr val="000000"/>
              </a:solidFill>
              <a:latin typeface="Calibri"/>
            </a:rPr>
            <a:t>2   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4800" spc="-1" strike="noStrike" baseline="33000">
              <a:solidFill>
                <a:srgbClr val="ff0000"/>
              </a:solidFill>
              <a:latin typeface="Calibri"/>
            </a:rPr>
            <a:t>1</a:t>
          </a:r>
          <a:r>
            <a:rPr b="0" lang="en-US" sz="4800" spc="-1" strike="noStrike" baseline="33000">
              <a:solidFill>
                <a:srgbClr val="000000"/>
              </a:solidFill>
              <a:latin typeface="Calibri"/>
            </a:rPr>
            <a:t>   </a:t>
          </a:r>
          <a:r>
            <a:rPr b="0" lang="en-US" sz="4800" spc="-1" strike="noStrike">
              <a:solidFill>
                <a:srgbClr val="33cccc"/>
              </a:solidFill>
              <a:latin typeface="Calibri"/>
            </a:rPr>
            <a:t>2</a:t>
          </a:r>
          <a:r>
            <a:rPr b="0" lang="en-US" sz="4800" spc="-1" strike="noStrike" baseline="33000">
              <a:solidFill>
                <a:srgbClr val="33cccc"/>
              </a:solidFill>
              <a:latin typeface="Calibri"/>
            </a:rPr>
            <a:t>0</a:t>
          </a:r>
          <a:endParaRPr b="0" lang="en-US" sz="4800" spc="-1" strike="noStrike">
            <a:latin typeface="Times New Roman"/>
          </a:endParaRPr>
        </a:p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128  </a:t>
          </a:r>
          <a:r>
            <a:rPr b="0" lang="en-US" sz="4800" spc="-1" strike="noStrike">
              <a:solidFill>
                <a:srgbClr val="33cccc"/>
              </a:solidFill>
              <a:latin typeface="Calibri"/>
            </a:rPr>
            <a:t>64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en-US" sz="4800" spc="-1" strike="noStrike">
              <a:solidFill>
                <a:srgbClr val="339966"/>
              </a:solidFill>
              <a:latin typeface="Calibri"/>
            </a:rPr>
            <a:t>32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4800" spc="-1" strike="noStrike">
              <a:solidFill>
                <a:srgbClr val="ff6600"/>
              </a:solidFill>
              <a:latin typeface="Calibri"/>
            </a:rPr>
            <a:t>16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en-US" sz="4800" spc="-1" strike="noStrike">
              <a:solidFill>
                <a:srgbClr val="808080"/>
              </a:solidFill>
              <a:latin typeface="Calibri"/>
            </a:rPr>
            <a:t>8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48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4800" spc="-1" strike="noStrike">
              <a:solidFill>
                <a:srgbClr val="ff0000"/>
              </a:solidFill>
              <a:latin typeface="Calibri"/>
            </a:rPr>
            <a:t>    2    </a:t>
          </a:r>
          <a:r>
            <a:rPr b="0" lang="en-US" sz="4800" spc="-1" strike="noStrike">
              <a:solidFill>
                <a:srgbClr val="33cccc"/>
              </a:solidFill>
              <a:latin typeface="Calibri"/>
            </a:rPr>
            <a:t>1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5</xdr:row>
      <xdr:rowOff>466560</xdr:rowOff>
    </xdr:from>
    <xdr:to>
      <xdr:col>19</xdr:col>
      <xdr:colOff>248760</xdr:colOff>
      <xdr:row>6</xdr:row>
      <xdr:rowOff>151920</xdr:rowOff>
    </xdr:to>
    <xdr:sp>
      <xdr:nvSpPr>
        <xdr:cNvPr id="3" name="Textfeld 4"/>
        <xdr:cNvSpPr/>
      </xdr:nvSpPr>
      <xdr:spPr>
        <a:xfrm>
          <a:off x="8825400" y="1609560"/>
          <a:ext cx="7122960" cy="14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Potenzen mit der Zahl 2</a:t>
          </a:r>
          <a:endParaRPr b="0" lang="en-US" sz="4800" spc="-1" strike="noStrike">
            <a:latin typeface="Times New Roman"/>
          </a:endParaRPr>
        </a:p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Wert der Potenz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160</xdr:colOff>
      <xdr:row>8</xdr:row>
      <xdr:rowOff>9360</xdr:rowOff>
    </xdr:from>
    <xdr:to>
      <xdr:col>19</xdr:col>
      <xdr:colOff>353520</xdr:colOff>
      <xdr:row>22</xdr:row>
      <xdr:rowOff>190440</xdr:rowOff>
    </xdr:to>
    <xdr:pic>
      <xdr:nvPicPr>
        <xdr:cNvPr id="4" name="Grafik 6" descr=""/>
        <xdr:cNvPicPr/>
      </xdr:nvPicPr>
      <xdr:blipFill>
        <a:blip r:embed="rId1"/>
        <a:stretch/>
      </xdr:blipFill>
      <xdr:spPr>
        <a:xfrm>
          <a:off x="11550240" y="3762360"/>
          <a:ext cx="450288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7400</xdr:colOff>
      <xdr:row>5</xdr:row>
      <xdr:rowOff>996840</xdr:rowOff>
    </xdr:from>
    <xdr:to>
      <xdr:col>20</xdr:col>
      <xdr:colOff>477000</xdr:colOff>
      <xdr:row>12</xdr:row>
      <xdr:rowOff>191160</xdr:rowOff>
    </xdr:to>
    <xdr:sp>
      <xdr:nvSpPr>
        <xdr:cNvPr id="5" name="Freihandform 9"/>
        <xdr:cNvSpPr/>
      </xdr:nvSpPr>
      <xdr:spPr>
        <a:xfrm>
          <a:off x="15299640" y="2139840"/>
          <a:ext cx="1714680" cy="2871000"/>
        </a:xfrm>
        <a:prstGeom prst="pie">
          <a:avLst/>
        </a:prstGeom>
        <a:noFill/>
        <a:ln w="76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16</xdr:row>
      <xdr:rowOff>104760</xdr:rowOff>
    </xdr:from>
    <xdr:to>
      <xdr:col>8</xdr:col>
      <xdr:colOff>66960</xdr:colOff>
      <xdr:row>36</xdr:row>
      <xdr:rowOff>152640</xdr:rowOff>
    </xdr:to>
    <xdr:pic>
      <xdr:nvPicPr>
        <xdr:cNvPr id="6" name="Grafik 10" descr=""/>
        <xdr:cNvPicPr/>
      </xdr:nvPicPr>
      <xdr:blipFill>
        <a:blip r:embed="rId2"/>
        <a:stretch/>
      </xdr:blipFill>
      <xdr:spPr>
        <a:xfrm>
          <a:off x="3952800" y="5981760"/>
          <a:ext cx="315072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240</xdr:colOff>
      <xdr:row>31</xdr:row>
      <xdr:rowOff>152280</xdr:rowOff>
    </xdr:from>
    <xdr:to>
      <xdr:col>17</xdr:col>
      <xdr:colOff>276480</xdr:colOff>
      <xdr:row>44</xdr:row>
      <xdr:rowOff>162000</xdr:rowOff>
    </xdr:to>
    <xdr:pic>
      <xdr:nvPicPr>
        <xdr:cNvPr id="7" name="Grafik 11" descr=""/>
        <xdr:cNvPicPr/>
      </xdr:nvPicPr>
      <xdr:blipFill>
        <a:blip r:embed="rId3"/>
        <a:srcRect l="1830" t="14031" r="3688" b="5843"/>
        <a:stretch/>
      </xdr:blipFill>
      <xdr:spPr>
        <a:xfrm>
          <a:off x="7426800" y="9029520"/>
          <a:ext cx="68742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680</xdr:colOff>
      <xdr:row>11</xdr:row>
      <xdr:rowOff>181440</xdr:rowOff>
    </xdr:from>
    <xdr:to>
      <xdr:col>2</xdr:col>
      <xdr:colOff>572040</xdr:colOff>
      <xdr:row>13</xdr:row>
      <xdr:rowOff>161640</xdr:rowOff>
    </xdr:to>
    <xdr:sp>
      <xdr:nvSpPr>
        <xdr:cNvPr id="8" name="Freihandform 14"/>
        <xdr:cNvSpPr/>
      </xdr:nvSpPr>
      <xdr:spPr>
        <a:xfrm>
          <a:off x="679680" y="4620240"/>
          <a:ext cx="2074680" cy="818280"/>
        </a:xfrm>
        <a:prstGeom prst="pie">
          <a:avLst/>
        </a:prstGeom>
        <a:noFill/>
        <a:ln w="76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0680</xdr:colOff>
      <xdr:row>6</xdr:row>
      <xdr:rowOff>28800</xdr:rowOff>
    </xdr:from>
    <xdr:to>
      <xdr:col>12</xdr:col>
      <xdr:colOff>652320</xdr:colOff>
      <xdr:row>37</xdr:row>
      <xdr:rowOff>123480</xdr:rowOff>
    </xdr:to>
    <xdr:sp>
      <xdr:nvSpPr>
        <xdr:cNvPr id="9" name="Text Box 1"/>
        <xdr:cNvSpPr/>
      </xdr:nvSpPr>
      <xdr:spPr>
        <a:xfrm>
          <a:off x="7972920" y="1229040"/>
          <a:ext cx="2653200" cy="62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ort  by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onlineasciitools.com/convert-ascii-to-bina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680</xdr:colOff>
      <xdr:row>7</xdr:row>
      <xdr:rowOff>181440</xdr:rowOff>
    </xdr:from>
    <xdr:to>
      <xdr:col>19</xdr:col>
      <xdr:colOff>359280</xdr:colOff>
      <xdr:row>32</xdr:row>
      <xdr:rowOff>18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908360" y="1581480"/>
          <a:ext cx="5239080" cy="48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7.74"/>
    <col collapsed="false" customWidth="true" hidden="false" outlineLevel="0" max="10" min="3" style="0" width="10.62"/>
    <col collapsed="false" customWidth="true" hidden="false" outlineLevel="0" max="11" min="11" style="0" width="4.62"/>
    <col collapsed="false" customWidth="true" hidden="false" outlineLevel="0" max="21" min="13" style="1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false" outlineLevel="0" collapsed="false">
      <c r="A4" s="1"/>
      <c r="B4" s="1"/>
      <c r="C4" s="1"/>
      <c r="D4" s="1"/>
      <c r="E4" s="1"/>
      <c r="F4" s="2" t="s">
        <v>0</v>
      </c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2.5" hidden="false" customHeight="true" outlineLevel="0" collapsed="false">
      <c r="A6" s="1"/>
      <c r="B6" s="1"/>
      <c r="C6" s="1"/>
      <c r="D6" s="1"/>
      <c r="E6" s="1"/>
      <c r="F6" s="3"/>
      <c r="G6" s="4"/>
      <c r="H6" s="5"/>
      <c r="I6" s="4"/>
      <c r="J6" s="4"/>
      <c r="K6" s="1"/>
      <c r="L6" s="1"/>
    </row>
    <row r="7" customFormat="false" ht="30" hidden="false" customHeight="true" outlineLevel="0" collapsed="false">
      <c r="A7" s="1"/>
      <c r="B7" s="1"/>
      <c r="C7" s="6" t="n">
        <f aca="false">C8*2*2*2*2*2*2*2</f>
        <v>128</v>
      </c>
      <c r="D7" s="6" t="n">
        <f aca="false">D8*2*2*2*2*2*2</f>
        <v>64</v>
      </c>
      <c r="E7" s="6" t="n">
        <f aca="false">E8*2*2*2*2*2</f>
        <v>0</v>
      </c>
      <c r="F7" s="6" t="n">
        <f aca="false">F8*2*2*2*2</f>
        <v>0</v>
      </c>
      <c r="G7" s="6" t="n">
        <f aca="false">G8*2*2*2</f>
        <v>8</v>
      </c>
      <c r="H7" s="6" t="n">
        <f aca="false">H8*2*2</f>
        <v>0</v>
      </c>
      <c r="I7" s="6" t="n">
        <f aca="false">I8*2</f>
        <v>2</v>
      </c>
      <c r="J7" s="6" t="n">
        <f aca="false">J8*1</f>
        <v>1</v>
      </c>
      <c r="K7" s="1"/>
      <c r="L7" s="1"/>
    </row>
    <row r="8" customFormat="false" ht="33" hidden="false" customHeight="false" outlineLevel="0" collapsed="false">
      <c r="A8" s="7" t="s">
        <v>1</v>
      </c>
      <c r="B8" s="8"/>
      <c r="C8" s="9" t="n">
        <v>1</v>
      </c>
      <c r="D8" s="9" t="n">
        <v>1</v>
      </c>
      <c r="E8" s="9" t="n">
        <v>0</v>
      </c>
      <c r="F8" s="9" t="n">
        <v>0</v>
      </c>
      <c r="G8" s="9" t="n">
        <v>1</v>
      </c>
      <c r="H8" s="9" t="n">
        <v>0</v>
      </c>
      <c r="I8" s="9" t="n">
        <v>1</v>
      </c>
      <c r="J8" s="9" t="n">
        <v>1</v>
      </c>
      <c r="K8" s="1"/>
      <c r="L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3"/>
      <c r="G9" s="4"/>
      <c r="H9" s="4"/>
      <c r="I9" s="4"/>
      <c r="J9" s="4"/>
      <c r="K9" s="1"/>
      <c r="L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4"/>
      <c r="H10" s="4"/>
      <c r="I10" s="4"/>
      <c r="J10" s="4"/>
      <c r="K10" s="1"/>
      <c r="L10" s="1"/>
    </row>
    <row r="11" customFormat="false" ht="22.5" hidden="false" customHeight="false" outlineLevel="0" collapsed="false">
      <c r="A11" s="1"/>
      <c r="B11" s="10" t="s">
        <v>2</v>
      </c>
      <c r="C11" s="10"/>
      <c r="D11" s="10"/>
      <c r="E11" s="10"/>
      <c r="F11" s="1"/>
      <c r="G11" s="4"/>
      <c r="H11" s="4"/>
      <c r="I11" s="4"/>
      <c r="J11" s="11" t="s">
        <v>3</v>
      </c>
      <c r="K11" s="1"/>
      <c r="L11" s="1"/>
    </row>
    <row r="12" customFormat="false" ht="30" hidden="false" customHeight="false" outlineLevel="0" collapsed="false">
      <c r="A12" s="1"/>
      <c r="B12" s="12" t="n">
        <f aca="false">SUM(C7:J7)</f>
        <v>203</v>
      </c>
      <c r="C12" s="13"/>
      <c r="D12" s="13"/>
      <c r="E12" s="13"/>
      <c r="F12" s="1"/>
      <c r="G12" s="14" t="s">
        <v>4</v>
      </c>
      <c r="H12" s="4"/>
      <c r="I12" s="4"/>
      <c r="J12" s="4"/>
      <c r="K12" s="1"/>
      <c r="L12" s="1"/>
    </row>
    <row r="13" s="17" customFormat="true" ht="36" hidden="false" customHeight="true" outlineLevel="0" collapsed="false">
      <c r="A13" s="15"/>
      <c r="B13" s="15"/>
      <c r="C13" s="16" t="n">
        <f aca="false">IF(C8=1,128,"")</f>
        <v>128</v>
      </c>
      <c r="D13" s="16" t="n">
        <f aca="false">IF(D8=1,64,"")</f>
        <v>64</v>
      </c>
      <c r="E13" s="16" t="str">
        <f aca="false">IF(E8=1,32,"")</f>
        <v/>
      </c>
      <c r="F13" s="16" t="str">
        <f aca="false">IF(F8=1,16,"")</f>
        <v/>
      </c>
      <c r="G13" s="16" t="n">
        <f aca="false">IF(G8=1,8,"")</f>
        <v>8</v>
      </c>
      <c r="H13" s="16" t="str">
        <f aca="false">IF(H8=1,4,"")</f>
        <v/>
      </c>
      <c r="I13" s="16" t="n">
        <f aca="false">IF(I8=1,2,"")</f>
        <v>2</v>
      </c>
      <c r="J13" s="15" t="n">
        <f aca="false">IF(J8=1,1,"")</f>
        <v>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C8:J8" type="whole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0234375" defaultRowHeight="15.75" zeroHeight="false" outlineLevelRow="0" outlineLevelCol="0"/>
  <cols>
    <col collapsed="false" customWidth="true" hidden="false" outlineLevel="0" max="4" min="4" style="18" width="10.99"/>
  </cols>
  <sheetData>
    <row r="11" customFormat="false" ht="15.75" hidden="false" customHeight="false" outlineLevel="0" collapsed="false">
      <c r="C11" s="0" t="s">
        <v>5</v>
      </c>
      <c r="D11" s="18" t="n">
        <f aca="false">CODE(C11)</f>
        <v>97</v>
      </c>
      <c r="E11" s="0" t="str">
        <f aca="false">DEC2BIN(D11)</f>
        <v>1100001</v>
      </c>
      <c r="G11" s="0" t="str">
        <f aca="false">UPPER(C11)</f>
        <v>A</v>
      </c>
      <c r="H11" s="18" t="n">
        <f aca="false">CODE(G11)</f>
        <v>65</v>
      </c>
      <c r="I11" s="0" t="str">
        <f aca="false">DEC2BIN(H11)</f>
        <v>1000001</v>
      </c>
    </row>
    <row r="12" customFormat="false" ht="15.75" hidden="false" customHeight="false" outlineLevel="0" collapsed="false">
      <c r="C12" s="0" t="s">
        <v>6</v>
      </c>
      <c r="D12" s="18" t="n">
        <f aca="false">CODE(C12)</f>
        <v>98</v>
      </c>
      <c r="E12" s="0" t="str">
        <f aca="false">DEC2BIN(D12)</f>
        <v>1100010</v>
      </c>
      <c r="G12" s="0" t="str">
        <f aca="false">UPPER(C12)</f>
        <v>B</v>
      </c>
      <c r="H12" s="18" t="n">
        <f aca="false">CODE(G12)</f>
        <v>66</v>
      </c>
      <c r="I12" s="0" t="str">
        <f aca="false">DEC2BIN(H12)</f>
        <v>1000010</v>
      </c>
    </row>
    <row r="13" customFormat="false" ht="15.75" hidden="false" customHeight="false" outlineLevel="0" collapsed="false">
      <c r="C13" s="0" t="s">
        <v>7</v>
      </c>
      <c r="D13" s="18" t="n">
        <f aca="false">CODE(C13)</f>
        <v>99</v>
      </c>
      <c r="E13" s="0" t="str">
        <f aca="false">DEC2BIN(D13)</f>
        <v>1100011</v>
      </c>
      <c r="G13" s="0" t="str">
        <f aca="false">UPPER(C13)</f>
        <v>C</v>
      </c>
      <c r="H13" s="18" t="n">
        <f aca="false">CODE(G13)</f>
        <v>67</v>
      </c>
      <c r="I13" s="0" t="str">
        <f aca="false">DEC2BIN(H13)</f>
        <v>1000011</v>
      </c>
    </row>
    <row r="14" customFormat="false" ht="15.75" hidden="false" customHeight="false" outlineLevel="0" collapsed="false">
      <c r="C14" s="0" t="s">
        <v>8</v>
      </c>
      <c r="D14" s="18" t="n">
        <f aca="false">CODE(C14)</f>
        <v>100</v>
      </c>
      <c r="E14" s="0" t="str">
        <f aca="false">DEC2BIN(D14)</f>
        <v>1100100</v>
      </c>
      <c r="G14" s="0" t="str">
        <f aca="false">UPPER(C14)</f>
        <v>D</v>
      </c>
      <c r="H14" s="18" t="n">
        <f aca="false">CODE(G14)</f>
        <v>68</v>
      </c>
      <c r="I14" s="0" t="str">
        <f aca="false">DEC2BIN(H14)</f>
        <v>1000100</v>
      </c>
    </row>
    <row r="15" customFormat="false" ht="15.75" hidden="false" customHeight="false" outlineLevel="0" collapsed="false">
      <c r="C15" s="0" t="s">
        <v>9</v>
      </c>
      <c r="D15" s="18" t="n">
        <f aca="false">CODE(C15)</f>
        <v>101</v>
      </c>
      <c r="E15" s="0" t="str">
        <f aca="false">DEC2BIN(D15)</f>
        <v>1100101</v>
      </c>
      <c r="G15" s="0" t="str">
        <f aca="false">UPPER(C15)</f>
        <v>E</v>
      </c>
      <c r="H15" s="18" t="n">
        <f aca="false">CODE(G15)</f>
        <v>69</v>
      </c>
      <c r="I15" s="0" t="str">
        <f aca="false">DEC2BIN(H15)</f>
        <v>1000101</v>
      </c>
    </row>
    <row r="16" customFormat="false" ht="15.75" hidden="false" customHeight="false" outlineLevel="0" collapsed="false">
      <c r="C16" s="0" t="s">
        <v>10</v>
      </c>
      <c r="D16" s="18" t="n">
        <f aca="false">CODE(C16)</f>
        <v>102</v>
      </c>
      <c r="E16" s="0" t="str">
        <f aca="false">DEC2BIN(D16)</f>
        <v>1100110</v>
      </c>
      <c r="G16" s="0" t="str">
        <f aca="false">UPPER(C16)</f>
        <v>F</v>
      </c>
      <c r="H16" s="18" t="n">
        <f aca="false">CODE(G16)</f>
        <v>70</v>
      </c>
      <c r="I16" s="0" t="str">
        <f aca="false">DEC2BIN(H16)</f>
        <v>1000110</v>
      </c>
    </row>
    <row r="17" customFormat="false" ht="15.75" hidden="false" customHeight="false" outlineLevel="0" collapsed="false">
      <c r="C17" s="0" t="s">
        <v>11</v>
      </c>
      <c r="D17" s="18" t="n">
        <f aca="false">CODE(C17)</f>
        <v>103</v>
      </c>
      <c r="E17" s="0" t="str">
        <f aca="false">DEC2BIN(D17)</f>
        <v>1100111</v>
      </c>
      <c r="G17" s="0" t="str">
        <f aca="false">UPPER(C17)</f>
        <v>G</v>
      </c>
      <c r="H17" s="18" t="n">
        <f aca="false">CODE(G17)</f>
        <v>71</v>
      </c>
      <c r="I17" s="0" t="str">
        <f aca="false">DEC2BIN(H17)</f>
        <v>1000111</v>
      </c>
    </row>
    <row r="18" customFormat="false" ht="15.75" hidden="false" customHeight="false" outlineLevel="0" collapsed="false">
      <c r="C18" s="0" t="s">
        <v>12</v>
      </c>
      <c r="D18" s="18" t="n">
        <f aca="false">CODE(C18)</f>
        <v>104</v>
      </c>
      <c r="E18" s="0" t="str">
        <f aca="false">DEC2BIN(D18)</f>
        <v>1101000</v>
      </c>
      <c r="G18" s="0" t="str">
        <f aca="false">UPPER(C18)</f>
        <v>H</v>
      </c>
      <c r="H18" s="18" t="n">
        <f aca="false">CODE(G18)</f>
        <v>72</v>
      </c>
      <c r="I18" s="0" t="str">
        <f aca="false">DEC2BIN(H18)</f>
        <v>1001000</v>
      </c>
    </row>
    <row r="19" customFormat="false" ht="15.75" hidden="false" customHeight="false" outlineLevel="0" collapsed="false">
      <c r="C19" s="0" t="s">
        <v>13</v>
      </c>
      <c r="D19" s="18" t="n">
        <f aca="false">CODE(C19)</f>
        <v>105</v>
      </c>
      <c r="E19" s="0" t="str">
        <f aca="false">DEC2BIN(D19)</f>
        <v>1101001</v>
      </c>
      <c r="G19" s="0" t="str">
        <f aca="false">UPPER(C19)</f>
        <v>I</v>
      </c>
      <c r="H19" s="18" t="n">
        <f aca="false">CODE(G19)</f>
        <v>73</v>
      </c>
      <c r="I19" s="0" t="str">
        <f aca="false">DEC2BIN(H19)</f>
        <v>1001001</v>
      </c>
    </row>
    <row r="20" customFormat="false" ht="15.75" hidden="false" customHeight="false" outlineLevel="0" collapsed="false">
      <c r="C20" s="0" t="s">
        <v>14</v>
      </c>
      <c r="D20" s="18" t="n">
        <f aca="false">CODE(C20)</f>
        <v>106</v>
      </c>
      <c r="E20" s="0" t="str">
        <f aca="false">DEC2BIN(D20)</f>
        <v>1101010</v>
      </c>
      <c r="G20" s="0" t="str">
        <f aca="false">UPPER(C20)</f>
        <v>J</v>
      </c>
      <c r="H20" s="18" t="n">
        <f aca="false">CODE(G20)</f>
        <v>74</v>
      </c>
      <c r="I20" s="0" t="str">
        <f aca="false">DEC2BIN(H20)</f>
        <v>1001010</v>
      </c>
    </row>
    <row r="21" customFormat="false" ht="15.75" hidden="false" customHeight="false" outlineLevel="0" collapsed="false">
      <c r="C21" s="0" t="s">
        <v>15</v>
      </c>
      <c r="D21" s="18" t="n">
        <f aca="false">CODE(C21)</f>
        <v>107</v>
      </c>
      <c r="E21" s="0" t="str">
        <f aca="false">DEC2BIN(D21)</f>
        <v>1101011</v>
      </c>
      <c r="G21" s="0" t="str">
        <f aca="false">UPPER(C21)</f>
        <v>K</v>
      </c>
      <c r="H21" s="18" t="n">
        <f aca="false">CODE(G21)</f>
        <v>75</v>
      </c>
      <c r="I21" s="0" t="str">
        <f aca="false">DEC2BIN(H21)</f>
        <v>1001011</v>
      </c>
    </row>
    <row r="22" customFormat="false" ht="15.75" hidden="false" customHeight="false" outlineLevel="0" collapsed="false">
      <c r="C22" s="0" t="s">
        <v>16</v>
      </c>
      <c r="D22" s="18" t="n">
        <f aca="false">CODE(C22)</f>
        <v>108</v>
      </c>
      <c r="E22" s="0" t="str">
        <f aca="false">DEC2BIN(D22)</f>
        <v>1101100</v>
      </c>
      <c r="G22" s="0" t="str">
        <f aca="false">UPPER(C22)</f>
        <v>L</v>
      </c>
      <c r="H22" s="18" t="n">
        <f aca="false">CODE(G22)</f>
        <v>76</v>
      </c>
      <c r="I22" s="0" t="str">
        <f aca="false">DEC2BIN(H22)</f>
        <v>1001100</v>
      </c>
    </row>
    <row r="23" customFormat="false" ht="15.75" hidden="false" customHeight="false" outlineLevel="0" collapsed="false">
      <c r="C23" s="0" t="s">
        <v>17</v>
      </c>
      <c r="D23" s="18" t="n">
        <f aca="false">CODE(C23)</f>
        <v>109</v>
      </c>
      <c r="E23" s="0" t="str">
        <f aca="false">DEC2BIN(D23)</f>
        <v>1101101</v>
      </c>
      <c r="G23" s="0" t="str">
        <f aca="false">UPPER(C23)</f>
        <v>M</v>
      </c>
      <c r="H23" s="18" t="n">
        <f aca="false">CODE(G23)</f>
        <v>77</v>
      </c>
      <c r="I23" s="0" t="str">
        <f aca="false">DEC2BIN(H23)</f>
        <v>1001101</v>
      </c>
    </row>
    <row r="24" customFormat="false" ht="15.75" hidden="false" customHeight="false" outlineLevel="0" collapsed="false">
      <c r="C24" s="0" t="s">
        <v>18</v>
      </c>
      <c r="D24" s="18" t="n">
        <f aca="false">CODE(C24)</f>
        <v>110</v>
      </c>
      <c r="E24" s="0" t="str">
        <f aca="false">DEC2BIN(D24)</f>
        <v>1101110</v>
      </c>
      <c r="G24" s="0" t="str">
        <f aca="false">UPPER(C24)</f>
        <v>N</v>
      </c>
      <c r="H24" s="18" t="n">
        <f aca="false">CODE(G24)</f>
        <v>78</v>
      </c>
      <c r="I24" s="0" t="str">
        <f aca="false">DEC2BIN(H24)</f>
        <v>1001110</v>
      </c>
    </row>
    <row r="25" customFormat="false" ht="15.75" hidden="false" customHeight="false" outlineLevel="0" collapsed="false">
      <c r="C25" s="0" t="s">
        <v>19</v>
      </c>
      <c r="D25" s="18" t="n">
        <f aca="false">CODE(C25)</f>
        <v>111</v>
      </c>
      <c r="E25" s="0" t="str">
        <f aca="false">DEC2BIN(D25)</f>
        <v>1101111</v>
      </c>
      <c r="G25" s="0" t="str">
        <f aca="false">UPPER(C25)</f>
        <v>O</v>
      </c>
      <c r="H25" s="18" t="n">
        <f aca="false">CODE(G25)</f>
        <v>79</v>
      </c>
      <c r="I25" s="0" t="str">
        <f aca="false">DEC2BIN(H25)</f>
        <v>1001111</v>
      </c>
    </row>
    <row r="26" customFormat="false" ht="15.75" hidden="false" customHeight="false" outlineLevel="0" collapsed="false">
      <c r="C26" s="0" t="s">
        <v>20</v>
      </c>
      <c r="D26" s="18" t="n">
        <f aca="false">CODE(C26)</f>
        <v>112</v>
      </c>
      <c r="E26" s="0" t="str">
        <f aca="false">DEC2BIN(D26)</f>
        <v>1110000</v>
      </c>
      <c r="G26" s="0" t="str">
        <f aca="false">UPPER(C26)</f>
        <v>P</v>
      </c>
      <c r="H26" s="18" t="n">
        <f aca="false">CODE(G26)</f>
        <v>80</v>
      </c>
      <c r="I26" s="0" t="str">
        <f aca="false">DEC2BIN(H26)</f>
        <v>1010000</v>
      </c>
    </row>
    <row r="27" customFormat="false" ht="15.75" hidden="false" customHeight="false" outlineLevel="0" collapsed="false">
      <c r="C27" s="0" t="s">
        <v>21</v>
      </c>
      <c r="D27" s="18" t="n">
        <f aca="false">CODE(C27)</f>
        <v>113</v>
      </c>
      <c r="E27" s="0" t="str">
        <f aca="false">DEC2BIN(D27)</f>
        <v>1110001</v>
      </c>
      <c r="G27" s="0" t="str">
        <f aca="false">UPPER(C27)</f>
        <v>Q</v>
      </c>
      <c r="H27" s="18" t="n">
        <f aca="false">CODE(G27)</f>
        <v>81</v>
      </c>
      <c r="I27" s="0" t="str">
        <f aca="false">DEC2BIN(H27)</f>
        <v>1010001</v>
      </c>
    </row>
    <row r="28" customFormat="false" ht="15.75" hidden="false" customHeight="false" outlineLevel="0" collapsed="false">
      <c r="C28" s="0" t="s">
        <v>22</v>
      </c>
      <c r="D28" s="18" t="n">
        <f aca="false">CODE(C28)</f>
        <v>114</v>
      </c>
      <c r="E28" s="0" t="str">
        <f aca="false">DEC2BIN(D28)</f>
        <v>1110010</v>
      </c>
      <c r="G28" s="0" t="str">
        <f aca="false">UPPER(C28)</f>
        <v>R</v>
      </c>
      <c r="H28" s="18" t="n">
        <f aca="false">CODE(G28)</f>
        <v>82</v>
      </c>
      <c r="I28" s="0" t="str">
        <f aca="false">DEC2BIN(H28)</f>
        <v>1010010</v>
      </c>
    </row>
    <row r="29" customFormat="false" ht="15.75" hidden="false" customHeight="false" outlineLevel="0" collapsed="false">
      <c r="C29" s="0" t="s">
        <v>23</v>
      </c>
      <c r="D29" s="18" t="n">
        <f aca="false">CODE(C29)</f>
        <v>115</v>
      </c>
      <c r="E29" s="0" t="str">
        <f aca="false">DEC2BIN(D29)</f>
        <v>1110011</v>
      </c>
      <c r="G29" s="0" t="str">
        <f aca="false">UPPER(C29)</f>
        <v>S</v>
      </c>
      <c r="H29" s="18" t="n">
        <f aca="false">CODE(G29)</f>
        <v>83</v>
      </c>
      <c r="I29" s="0" t="str">
        <f aca="false">DEC2BIN(H29)</f>
        <v>1010011</v>
      </c>
    </row>
    <row r="30" customFormat="false" ht="15.75" hidden="false" customHeight="false" outlineLevel="0" collapsed="false">
      <c r="C30" s="0" t="s">
        <v>24</v>
      </c>
      <c r="D30" s="18" t="n">
        <f aca="false">CODE(C30)</f>
        <v>116</v>
      </c>
      <c r="E30" s="0" t="str">
        <f aca="false">DEC2BIN(D30)</f>
        <v>1110100</v>
      </c>
      <c r="G30" s="0" t="str">
        <f aca="false">UPPER(C30)</f>
        <v>T</v>
      </c>
      <c r="H30" s="18" t="n">
        <f aca="false">CODE(G30)</f>
        <v>84</v>
      </c>
      <c r="I30" s="0" t="str">
        <f aca="false">DEC2BIN(H30)</f>
        <v>1010100</v>
      </c>
    </row>
    <row r="31" customFormat="false" ht="15.75" hidden="false" customHeight="false" outlineLevel="0" collapsed="false">
      <c r="C31" s="0" t="s">
        <v>25</v>
      </c>
      <c r="D31" s="18" t="n">
        <f aca="false">CODE(C31)</f>
        <v>117</v>
      </c>
      <c r="E31" s="0" t="str">
        <f aca="false">DEC2BIN(D31)</f>
        <v>1110101</v>
      </c>
      <c r="G31" s="0" t="str">
        <f aca="false">UPPER(C31)</f>
        <v>U</v>
      </c>
      <c r="H31" s="18" t="n">
        <f aca="false">CODE(G31)</f>
        <v>85</v>
      </c>
      <c r="I31" s="0" t="str">
        <f aca="false">DEC2BIN(H31)</f>
        <v>1010101</v>
      </c>
    </row>
    <row r="32" customFormat="false" ht="15.75" hidden="false" customHeight="false" outlineLevel="0" collapsed="false">
      <c r="C32" s="0" t="s">
        <v>26</v>
      </c>
      <c r="D32" s="18" t="n">
        <f aca="false">CODE(C32)</f>
        <v>118</v>
      </c>
      <c r="E32" s="0" t="str">
        <f aca="false">DEC2BIN(D32)</f>
        <v>1110110</v>
      </c>
      <c r="G32" s="0" t="str">
        <f aca="false">UPPER(C32)</f>
        <v>V</v>
      </c>
      <c r="H32" s="18" t="n">
        <f aca="false">CODE(G32)</f>
        <v>86</v>
      </c>
      <c r="I32" s="0" t="str">
        <f aca="false">DEC2BIN(H32)</f>
        <v>1010110</v>
      </c>
    </row>
    <row r="33" customFormat="false" ht="15.75" hidden="false" customHeight="false" outlineLevel="0" collapsed="false">
      <c r="C33" s="0" t="s">
        <v>27</v>
      </c>
      <c r="D33" s="18" t="n">
        <f aca="false">CODE(C33)</f>
        <v>119</v>
      </c>
      <c r="E33" s="0" t="str">
        <f aca="false">DEC2BIN(D33)</f>
        <v>1110111</v>
      </c>
      <c r="G33" s="0" t="str">
        <f aca="false">UPPER(C33)</f>
        <v>W</v>
      </c>
      <c r="H33" s="18" t="n">
        <f aca="false">CODE(G33)</f>
        <v>87</v>
      </c>
      <c r="I33" s="0" t="str">
        <f aca="false">DEC2BIN(H33)</f>
        <v>10101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09:15:06Z</dcterms:created>
  <dc:creator>WM</dc:creator>
  <dc:description/>
  <dc:language>en-US</dc:language>
  <cp:lastModifiedBy>papapc</cp:lastModifiedBy>
  <dcterms:modified xsi:type="dcterms:W3CDTF">2023-03-20T07:18:38Z</dcterms:modified>
  <cp:revision>0</cp:revision>
  <dc:subject/>
  <dc:title/>
</cp:coreProperties>
</file>